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dukt</t>
  </si>
  <si>
    <t xml:space="preserve">Cena B2B netto</t>
  </si>
  <si>
    <t xml:space="preserve">Cena B2B brutto</t>
  </si>
  <si>
    <t xml:space="preserve">WHISKY SINGLE MALT</t>
  </si>
  <si>
    <t xml:space="preserve">THE GLENLIVET CIPHER 0,70L 48%</t>
  </si>
  <si>
    <t xml:space="preserve">THE GLENLIVET SINGLE CASK CARN DULACK 14YO 0,70L 60,2%</t>
  </si>
  <si>
    <t xml:space="preserve">THE GLENLIVET WHISKY 21YO 0,70L 43%</t>
  </si>
  <si>
    <t xml:space="preserve">THE GLENLIVET WHISKY 25YO 0,70L 43%</t>
  </si>
  <si>
    <t xml:space="preserve">THE GLENLIVET THE WINCHESTER COLLECTION VINTAGE 1966 0,7L + 0,05L 49,2%</t>
  </si>
  <si>
    <t xml:space="preserve">LONGMORN 16YO 0,70L 48%</t>
  </si>
  <si>
    <t xml:space="preserve">WHISKY</t>
  </si>
  <si>
    <t xml:space="preserve">CHIVAS ULTIS  0,70L 40%</t>
  </si>
  <si>
    <t xml:space="preserve">CHIVAS REGAL 25YO 0,70L 40%</t>
  </si>
  <si>
    <t xml:space="preserve">CHIVAS 18 PININFARINA  0,70L 40%</t>
  </si>
  <si>
    <t xml:space="preserve">CHIVAS REGAL THE ICON  0,70L 40%</t>
  </si>
  <si>
    <t xml:space="preserve">BALLANTINE`S 30YO 0,70L 43%</t>
  </si>
  <si>
    <t xml:space="preserve">BALLANTINE`S 40YO 0,70L 43%</t>
  </si>
  <si>
    <t xml:space="preserve">ROYAL SALUTE 0,70L 40%</t>
  </si>
  <si>
    <t xml:space="preserve">ROYAL SALUTE THE DIAMOND TRIBUTE 0,70L 40%</t>
  </si>
  <si>
    <t xml:space="preserve">ROYAL SALUTE STONE OF DESTINY 38YO 0,70L 40%</t>
  </si>
  <si>
    <t xml:space="preserve">ROYAL SALUTE 62 GUN SALUTE 1,0L 43%</t>
  </si>
  <si>
    <t xml:space="preserve">COGNAC</t>
  </si>
  <si>
    <t xml:space="preserve">MARTELL CORDON BLEU  0,70L 40%</t>
  </si>
  <si>
    <t xml:space="preserve">MARTELL COGNAC X.O. 0,70L 40%</t>
  </si>
  <si>
    <t xml:space="preserve">MARTELL COGNAC CHANTELOUP PERSPECTIVE 0,70L 40%</t>
  </si>
  <si>
    <t xml:space="preserve">MARTELL COGNAC COHIBA 0,70L 40%</t>
  </si>
  <si>
    <t xml:space="preserve">MARTELL COGNAC L'OR 0,70L 40%</t>
  </si>
  <si>
    <t xml:space="preserve">RUM</t>
  </si>
  <si>
    <t xml:space="preserve">HAVANA CLUB UNION 0,70L 45%</t>
  </si>
  <si>
    <t xml:space="preserve">CHAMPAGNE</t>
  </si>
  <si>
    <t xml:space="preserve">G.H. MUMM BLANC DE BLANC 0,75L 12,5%</t>
  </si>
  <si>
    <t xml:space="preserve">G.H. MUMM CUVEE R.LALOU 0,75L 12,5%</t>
  </si>
  <si>
    <t xml:space="preserve">PERRIER-JOUET BELLE EPOQUE 2004 0,75L 12,5% 6K</t>
  </si>
  <si>
    <t xml:space="preserve">PERRIER-JOUET BELLE EPOQUE 2004 0,75L 12,5% 6K KART</t>
  </si>
  <si>
    <t xml:space="preserve">PERRIER-JOUËT BELLE EPOQUE DELUXE BOX 0,75L 12,5%</t>
  </si>
  <si>
    <t xml:space="preserve">PERRIER-JOUET BELLE  EPOQUE ROSE 2004 12%</t>
  </si>
  <si>
    <t xml:space="preserve">PERRIER-JOUËT BELLE EPOQUE EDITION AUTOMNE 2005 0,75L 12,5%</t>
  </si>
  <si>
    <t xml:space="preserve">PERRIER-JOUËT BELLE EPOQUE BLANC DE BLANCS RITSUE MISHIMA 2004 0,75L 12,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9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9.12"/>
    <col collapsed="false" customWidth="true" hidden="false" outlineLevel="0" max="3" min="2" style="2" width="12.86"/>
    <col collapsed="false" customWidth="false" hidden="false" outlineLevel="0" max="257" min="4" style="3" width="8.99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</row>
    <row r="2" s="6" customFormat="true" ht="12.75" hidden="false" customHeight="false" outlineLevel="0" collapsed="false">
      <c r="A2" s="4" t="s">
        <v>3</v>
      </c>
      <c r="B2" s="5"/>
      <c r="C2" s="5"/>
    </row>
    <row r="3" s="9" customFormat="true" ht="12.75" hidden="false" customHeight="false" outlineLevel="0" collapsed="false">
      <c r="A3" s="7" t="s">
        <v>4</v>
      </c>
      <c r="B3" s="8" t="n">
        <v>325</v>
      </c>
      <c r="C3" s="8" t="n">
        <f aca="false">B3*1.23</f>
        <v>399.75</v>
      </c>
    </row>
    <row r="4" s="9" customFormat="true" ht="12.75" hidden="false" customHeight="false" outlineLevel="0" collapsed="false">
      <c r="A4" s="7" t="s">
        <v>5</v>
      </c>
      <c r="B4" s="8" t="n">
        <v>585</v>
      </c>
      <c r="C4" s="8" t="n">
        <f aca="false">B4*1.23</f>
        <v>719.55</v>
      </c>
    </row>
    <row r="5" s="9" customFormat="true" ht="12.75" hidden="false" customHeight="false" outlineLevel="0" collapsed="false">
      <c r="A5" s="7" t="s">
        <v>6</v>
      </c>
      <c r="B5" s="8" t="n">
        <v>453.54</v>
      </c>
      <c r="C5" s="8" t="n">
        <f aca="false">B5*1.23</f>
        <v>557.8542</v>
      </c>
    </row>
    <row r="6" s="9" customFormat="true" ht="12.75" hidden="false" customHeight="false" outlineLevel="0" collapsed="false">
      <c r="A6" s="7" t="s">
        <v>7</v>
      </c>
      <c r="B6" s="10" t="n">
        <v>1150</v>
      </c>
      <c r="C6" s="8" t="n">
        <f aca="false">B6*1.23</f>
        <v>1414.5</v>
      </c>
    </row>
    <row r="7" s="9" customFormat="true" ht="12.75" hidden="false" customHeight="false" outlineLevel="0" collapsed="false">
      <c r="A7" s="11" t="s">
        <v>8</v>
      </c>
      <c r="B7" s="12" t="n">
        <v>60900</v>
      </c>
      <c r="C7" s="8" t="n">
        <f aca="false">B7*1.23</f>
        <v>74907</v>
      </c>
    </row>
    <row r="8" s="9" customFormat="true" ht="12.75" hidden="false" customHeight="false" outlineLevel="0" collapsed="false">
      <c r="A8" s="13" t="s">
        <v>9</v>
      </c>
      <c r="B8" s="14" t="n">
        <v>490</v>
      </c>
      <c r="C8" s="8" t="n">
        <f aca="false">B8*1.23</f>
        <v>602.7</v>
      </c>
    </row>
    <row r="9" s="6" customFormat="true" ht="12.75" hidden="false" customHeight="false" outlineLevel="0" collapsed="false">
      <c r="A9" s="4" t="s">
        <v>10</v>
      </c>
      <c r="B9" s="10"/>
      <c r="C9" s="8"/>
    </row>
    <row r="10" s="9" customFormat="true" ht="12.75" hidden="false" customHeight="false" outlineLevel="0" collapsed="false">
      <c r="A10" s="7" t="s">
        <v>11</v>
      </c>
      <c r="B10" s="8" t="n">
        <v>422</v>
      </c>
      <c r="C10" s="8" t="n">
        <f aca="false">B10*1.23</f>
        <v>519.06</v>
      </c>
    </row>
    <row r="11" s="9" customFormat="true" ht="12.75" hidden="false" customHeight="false" outlineLevel="0" collapsed="false">
      <c r="A11" s="7" t="s">
        <v>12</v>
      </c>
      <c r="B11" s="8" t="n">
        <v>625.88</v>
      </c>
      <c r="C11" s="8" t="n">
        <f aca="false">B11*1.23</f>
        <v>769.8324</v>
      </c>
    </row>
    <row r="12" s="9" customFormat="true" ht="12.75" hidden="false" customHeight="false" outlineLevel="0" collapsed="false">
      <c r="A12" s="7" t="s">
        <v>13</v>
      </c>
      <c r="B12" s="8" t="n">
        <v>1299</v>
      </c>
      <c r="C12" s="8" t="n">
        <f aca="false">B12*1.23</f>
        <v>1597.77</v>
      </c>
    </row>
    <row r="13" s="9" customFormat="true" ht="12.75" hidden="false" customHeight="false" outlineLevel="0" collapsed="false">
      <c r="A13" s="7" t="s">
        <v>14</v>
      </c>
      <c r="B13" s="8" t="n">
        <v>7800</v>
      </c>
      <c r="C13" s="8" t="n">
        <f aca="false">B13*1.23</f>
        <v>9594</v>
      </c>
    </row>
    <row r="14" s="9" customFormat="true" ht="12.75" hidden="false" customHeight="false" outlineLevel="0" collapsed="false">
      <c r="A14" s="7" t="s">
        <v>15</v>
      </c>
      <c r="B14" s="8" t="n">
        <v>563.26</v>
      </c>
      <c r="C14" s="8" t="n">
        <f aca="false">B14*1.23</f>
        <v>692.8098</v>
      </c>
    </row>
    <row r="15" s="9" customFormat="true" ht="12.75" hidden="false" customHeight="false" outlineLevel="0" collapsed="false">
      <c r="A15" s="7" t="s">
        <v>16</v>
      </c>
      <c r="B15" s="8" t="n">
        <v>17500</v>
      </c>
      <c r="C15" s="8" t="n">
        <f aca="false">B15*1.23</f>
        <v>21525</v>
      </c>
    </row>
    <row r="16" s="9" customFormat="true" ht="12.75" hidden="false" customHeight="false" outlineLevel="0" collapsed="false">
      <c r="A16" s="7" t="s">
        <v>17</v>
      </c>
      <c r="B16" s="8" t="n">
        <v>362.22</v>
      </c>
      <c r="C16" s="8" t="n">
        <f aca="false">B16*1.23</f>
        <v>445.5306</v>
      </c>
    </row>
    <row r="17" s="9" customFormat="true" ht="12.75" hidden="false" customHeight="false" outlineLevel="0" collapsed="false">
      <c r="A17" s="13" t="s">
        <v>18</v>
      </c>
      <c r="B17" s="8" t="n">
        <v>519</v>
      </c>
      <c r="C17" s="8" t="n">
        <f aca="false">B17*1.23</f>
        <v>638.37</v>
      </c>
    </row>
    <row r="18" s="9" customFormat="true" ht="12.75" hidden="false" customHeight="false" outlineLevel="0" collapsed="false">
      <c r="A18" s="13" t="s">
        <v>19</v>
      </c>
      <c r="B18" s="8" t="n">
        <v>1905</v>
      </c>
      <c r="C18" s="8" t="n">
        <f aca="false">B18*1.23</f>
        <v>2343.15</v>
      </c>
    </row>
    <row r="19" s="9" customFormat="true" ht="12.75" hidden="false" customHeight="false" outlineLevel="0" collapsed="false">
      <c r="A19" s="13" t="s">
        <v>20</v>
      </c>
      <c r="B19" s="8" t="n">
        <v>5035</v>
      </c>
      <c r="C19" s="8" t="n">
        <f aca="false">B19*1.23</f>
        <v>6193.05</v>
      </c>
    </row>
    <row r="20" s="9" customFormat="true" ht="12.75" hidden="false" customHeight="false" outlineLevel="0" collapsed="false">
      <c r="A20" s="4" t="s">
        <v>21</v>
      </c>
      <c r="B20" s="10"/>
      <c r="C20" s="8"/>
    </row>
    <row r="21" s="9" customFormat="true" ht="12.75" hidden="false" customHeight="false" outlineLevel="0" collapsed="false">
      <c r="A21" s="7" t="s">
        <v>22</v>
      </c>
      <c r="B21" s="8" t="n">
        <v>354</v>
      </c>
      <c r="C21" s="8" t="n">
        <f aca="false">B21*1.23</f>
        <v>435.42</v>
      </c>
    </row>
    <row r="22" s="9" customFormat="true" ht="12.75" hidden="false" customHeight="false" outlineLevel="0" collapsed="false">
      <c r="A22" s="7" t="s">
        <v>23</v>
      </c>
      <c r="B22" s="8" t="n">
        <v>417.31</v>
      </c>
      <c r="C22" s="8" t="n">
        <f aca="false">B22*1.23</f>
        <v>513.2913</v>
      </c>
    </row>
    <row r="23" s="9" customFormat="true" ht="12.75" hidden="false" customHeight="false" outlineLevel="0" collapsed="false">
      <c r="A23" s="7" t="s">
        <v>24</v>
      </c>
      <c r="B23" s="8" t="n">
        <v>965</v>
      </c>
      <c r="C23" s="8" t="n">
        <f aca="false">B23*1.23</f>
        <v>1186.95</v>
      </c>
    </row>
    <row r="24" s="9" customFormat="true" ht="12.75" hidden="false" customHeight="false" outlineLevel="0" collapsed="false">
      <c r="A24" s="7" t="s">
        <v>25</v>
      </c>
      <c r="B24" s="8" t="n">
        <v>1415</v>
      </c>
      <c r="C24" s="8" t="n">
        <f aca="false">B24*1.23</f>
        <v>1740.45</v>
      </c>
    </row>
    <row r="25" s="9" customFormat="true" ht="12.75" hidden="false" customHeight="false" outlineLevel="0" collapsed="false">
      <c r="A25" s="7" t="s">
        <v>26</v>
      </c>
      <c r="B25" s="8" t="n">
        <v>6745</v>
      </c>
      <c r="C25" s="8" t="n">
        <f aca="false">B25*1.23</f>
        <v>8296.35</v>
      </c>
    </row>
    <row r="26" s="9" customFormat="true" ht="12.75" hidden="false" customHeight="false" outlineLevel="0" collapsed="false">
      <c r="A26" s="4" t="s">
        <v>27</v>
      </c>
      <c r="B26" s="10"/>
      <c r="C26" s="8"/>
    </row>
    <row r="27" s="9" customFormat="true" ht="12.75" hidden="false" customHeight="false" outlineLevel="0" collapsed="false">
      <c r="A27" s="15" t="s">
        <v>28</v>
      </c>
      <c r="B27" s="10" t="n">
        <v>798</v>
      </c>
      <c r="C27" s="8" t="n">
        <f aca="false">B27*1.23</f>
        <v>981.54</v>
      </c>
    </row>
    <row r="28" s="9" customFormat="true" ht="12.75" hidden="false" customHeight="false" outlineLevel="0" collapsed="false">
      <c r="A28" s="4" t="s">
        <v>29</v>
      </c>
      <c r="B28" s="10"/>
      <c r="C28" s="8"/>
    </row>
    <row r="29" s="9" customFormat="true" ht="12.75" hidden="false" customHeight="false" outlineLevel="0" collapsed="false">
      <c r="A29" s="13" t="s">
        <v>30</v>
      </c>
      <c r="B29" s="14" t="n">
        <v>223</v>
      </c>
      <c r="C29" s="8" t="n">
        <f aca="false">B29*1.23</f>
        <v>274.29</v>
      </c>
    </row>
    <row r="30" s="9" customFormat="true" ht="12.75" hidden="false" customHeight="false" outlineLevel="0" collapsed="false">
      <c r="A30" s="13" t="s">
        <v>31</v>
      </c>
      <c r="B30" s="14" t="n">
        <v>446</v>
      </c>
      <c r="C30" s="8" t="n">
        <f aca="false">B30*1.23</f>
        <v>548.58</v>
      </c>
    </row>
    <row r="31" s="9" customFormat="true" ht="12.75" hidden="false" customHeight="false" outlineLevel="0" collapsed="false">
      <c r="A31" s="7" t="s">
        <v>32</v>
      </c>
      <c r="B31" s="10" t="n">
        <v>389.65</v>
      </c>
      <c r="C31" s="8" t="n">
        <f aca="false">B31*1.23</f>
        <v>479.2695</v>
      </c>
    </row>
    <row r="32" s="9" customFormat="true" ht="12.75" hidden="false" customHeight="false" outlineLevel="0" collapsed="false">
      <c r="A32" s="7" t="s">
        <v>33</v>
      </c>
      <c r="B32" s="16" t="n">
        <v>451.73</v>
      </c>
      <c r="C32" s="8" t="n">
        <f aca="false">B32*1.23</f>
        <v>555.6279</v>
      </c>
    </row>
    <row r="33" s="9" customFormat="true" ht="12.75" hidden="false" customHeight="false" outlineLevel="0" collapsed="false">
      <c r="A33" s="17" t="s">
        <v>34</v>
      </c>
      <c r="B33" s="16" t="n">
        <v>482.33</v>
      </c>
      <c r="C33" s="8" t="n">
        <f aca="false">B33*1.23</f>
        <v>593.2659</v>
      </c>
    </row>
    <row r="34" s="9" customFormat="true" ht="12.75" hidden="false" customHeight="false" outlineLevel="0" collapsed="false">
      <c r="A34" s="18" t="s">
        <v>35</v>
      </c>
      <c r="B34" s="16" t="n">
        <v>557</v>
      </c>
      <c r="C34" s="8" t="n">
        <f aca="false">B34*1.23</f>
        <v>685.11</v>
      </c>
    </row>
    <row r="35" s="9" customFormat="true" ht="12.75" hidden="false" customHeight="false" outlineLevel="0" collapsed="false">
      <c r="A35" s="18" t="s">
        <v>36</v>
      </c>
      <c r="B35" s="16" t="n">
        <v>497.18</v>
      </c>
      <c r="C35" s="8" t="n">
        <f aca="false">B35*1.23</f>
        <v>611.5314</v>
      </c>
    </row>
    <row r="36" s="9" customFormat="true" ht="12.75" hidden="false" customHeight="false" outlineLevel="0" collapsed="false">
      <c r="A36" s="18" t="s">
        <v>37</v>
      </c>
      <c r="B36" s="16" t="n">
        <v>546.9</v>
      </c>
      <c r="C36" s="8" t="n">
        <f aca="false">B36*1.23</f>
        <v>672.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0:08:17Z</dcterms:created>
  <dc:creator>Magda</dc:creator>
  <dc:description/>
  <dc:language>en-US</dc:language>
  <cp:lastModifiedBy>Blaszczyk, Michal</cp:lastModifiedBy>
  <cp:lastPrinted>2013-02-12T11:17:28Z</cp:lastPrinted>
  <dcterms:modified xsi:type="dcterms:W3CDTF">2016-12-13T09:59:43Z</dcterms:modified>
  <cp:revision>0</cp:revision>
  <dc:subject/>
  <dc:title/>
</cp:coreProperties>
</file>